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K$5</definedName>
    <definedName function="false" hidden="false" name="p" vbProcedure="false">Sheet1!$K$5</definedName>
    <definedName function="false" hidden="false" name="tol" vbProcedure="false">#REF!</definedName>
    <definedName function="false" hidden="false" name="x0" vbProcedure="false">Sheet1!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HYSICS 258</t>
  </si>
  <si>
    <t xml:space="preserve">Iteration</t>
  </si>
  <si>
    <t xml:space="preserve">Current</t>
  </si>
  <si>
    <t xml:space="preserve">Next</t>
  </si>
  <si>
    <t xml:space="preserve">f(x) = EXP(x) - 5*x</t>
  </si>
  <si>
    <t xml:space="preserve">f'(x) = EXP(x)-5</t>
  </si>
  <si>
    <t xml:space="preserve">Initial Guess:</t>
  </si>
  <si>
    <t xml:space="preserve">Constants:</t>
  </si>
  <si>
    <t xml:space="preserve">n</t>
  </si>
  <si>
    <t xml:space="preserve">x_n</t>
  </si>
  <si>
    <t xml:space="preserve">x_(n+1)</t>
  </si>
  <si>
    <t xml:space="preserve">f(x_n)</t>
  </si>
  <si>
    <t xml:space="preserve">f  ' (x_n)</t>
  </si>
  <si>
    <t xml:space="preserve">x0</t>
  </si>
  <si>
    <t xml:space="preserve">a</t>
  </si>
  <si>
    <t xml:space="preserve">DIRECTIONS:</t>
  </si>
  <si>
    <t xml:space="preserve">The user needs to adjust four things:</t>
  </si>
  <si>
    <t xml:space="preserve">(1)  Adjust the f(x) formula used in </t>
  </si>
  <si>
    <t xml:space="preserve">column E.</t>
  </si>
  <si>
    <t xml:space="preserve">(2)  Adjust the f ' (x) formula used in</t>
  </si>
  <si>
    <t xml:space="preserve">column F.</t>
  </si>
  <si>
    <t xml:space="preserve">(3)  Determine a reasonable initial</t>
  </si>
  <si>
    <t xml:space="preserve">approximation, x0</t>
  </si>
  <si>
    <t xml:space="preserve">(4)  Copy (fill down) the formulas in</t>
  </si>
  <si>
    <t xml:space="preserve">columns E and F down as far as is </t>
  </si>
  <si>
    <t xml:space="preserve">needed to reach the desired tolerance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2421875" defaultRowHeight="12" zeroHeight="false" outlineLevelRow="0" outlineLevelCol="0"/>
  <cols>
    <col collapsed="false" customWidth="true" hidden="false" outlineLevel="0" max="3" min="1" style="1" width="9.15"/>
    <col collapsed="false" customWidth="true" hidden="false" outlineLevel="0" max="4" min="4" style="1" width="1.66"/>
    <col collapsed="false" customWidth="true" hidden="false" outlineLevel="0" max="6" min="5" style="1" width="19.5"/>
    <col collapsed="false" customWidth="true" hidden="false" outlineLevel="0" max="7" min="7" style="0" width="1.66"/>
    <col collapsed="false" customWidth="true" hidden="false" outlineLevel="0" max="8" min="8" style="1" width="9.15"/>
    <col collapsed="false" customWidth="true" hidden="false" outlineLevel="0" max="9" min="9" style="1" width="9.99"/>
  </cols>
  <sheetData>
    <row r="1" customFormat="false" ht="15" hidden="false" customHeight="false" outlineLevel="0" collapsed="false">
      <c r="A1" s="2" t="s">
        <v>0</v>
      </c>
      <c r="B1" s="2"/>
    </row>
    <row r="3" customFormat="false" ht="13" hidden="false" customHeight="false" outlineLevel="0" collapsed="false"/>
    <row r="4" customFormat="false" ht="16" hidden="false" customHeight="false" outlineLevel="0" collapsed="false">
      <c r="A4" s="3" t="s">
        <v>1</v>
      </c>
      <c r="B4" s="4" t="s">
        <v>2</v>
      </c>
      <c r="C4" s="5" t="s">
        <v>3</v>
      </c>
      <c r="D4" s="6"/>
      <c r="E4" s="7" t="s">
        <v>4</v>
      </c>
      <c r="F4" s="8" t="s">
        <v>5</v>
      </c>
      <c r="G4" s="9"/>
      <c r="H4" s="10" t="s">
        <v>6</v>
      </c>
      <c r="I4" s="11"/>
      <c r="J4" s="12" t="s">
        <v>7</v>
      </c>
      <c r="K4" s="13"/>
      <c r="L4" s="9"/>
      <c r="M4" s="9"/>
    </row>
    <row r="5" customFormat="false" ht="16" hidden="false" customHeight="false" outlineLevel="0" collapsed="false">
      <c r="A5" s="14" t="s">
        <v>8</v>
      </c>
      <c r="B5" s="15" t="s">
        <v>9</v>
      </c>
      <c r="C5" s="5" t="s">
        <v>10</v>
      </c>
      <c r="D5" s="6"/>
      <c r="E5" s="7" t="s">
        <v>11</v>
      </c>
      <c r="F5" s="8" t="s">
        <v>12</v>
      </c>
      <c r="G5" s="9"/>
      <c r="H5" s="16" t="s">
        <v>13</v>
      </c>
      <c r="I5" s="16" t="n">
        <v>10</v>
      </c>
      <c r="J5" s="17" t="s">
        <v>14</v>
      </c>
      <c r="K5" s="17" t="n">
        <v>5</v>
      </c>
      <c r="L5" s="9"/>
      <c r="M5" s="9"/>
    </row>
    <row r="6" customFormat="false" ht="15" hidden="false" customHeight="false" outlineLevel="0" collapsed="false">
      <c r="A6" s="16" t="n">
        <v>0</v>
      </c>
      <c r="B6" s="16" t="n">
        <f aca="false">x0</f>
        <v>10</v>
      </c>
      <c r="C6" s="16" t="n">
        <f aca="false">B6-E6/F6</f>
        <v>9.00204346070417</v>
      </c>
      <c r="D6" s="6"/>
      <c r="E6" s="16" t="n">
        <f aca="false">EXP(B6)-a*B6</f>
        <v>21976.4657948067</v>
      </c>
      <c r="F6" s="16" t="n">
        <f aca="false">EXP(B6)-a</f>
        <v>22021.4657948067</v>
      </c>
      <c r="G6" s="9"/>
      <c r="H6" s="6"/>
      <c r="I6" s="6"/>
      <c r="J6" s="9"/>
      <c r="K6" s="9"/>
      <c r="L6" s="9"/>
      <c r="M6" s="9"/>
    </row>
    <row r="7" customFormat="false" ht="15" hidden="false" customHeight="false" outlineLevel="0" collapsed="false">
      <c r="A7" s="18" t="n">
        <v>1</v>
      </c>
      <c r="B7" s="18" t="n">
        <f aca="false">C6</f>
        <v>9.00204346070417</v>
      </c>
      <c r="C7" s="18" t="n">
        <f aca="false">B7-E7/F7</f>
        <v>8.00697407040232</v>
      </c>
      <c r="D7" s="6"/>
      <c r="E7" s="16" t="n">
        <f aca="false">EXP(B7)-a*B7</f>
        <v>8074.64897354224</v>
      </c>
      <c r="F7" s="16" t="n">
        <f aca="false">EXP(B7)-a</f>
        <v>8114.65919084576</v>
      </c>
      <c r="G7" s="9"/>
      <c r="H7" s="6"/>
      <c r="I7" s="6"/>
      <c r="J7" s="9"/>
      <c r="K7" s="9"/>
      <c r="L7" s="9"/>
      <c r="M7" s="9"/>
    </row>
    <row r="8" customFormat="false" ht="15" hidden="false" customHeight="false" outlineLevel="0" collapsed="false">
      <c r="A8" s="18" t="n">
        <v>2</v>
      </c>
      <c r="B8" s="18" t="n">
        <f aca="false">C7</f>
        <v>8.00697407040232</v>
      </c>
      <c r="C8" s="18" t="n">
        <f aca="false">B8-E8/F8</f>
        <v>7.01866475240824</v>
      </c>
      <c r="D8" s="6"/>
      <c r="E8" s="16" t="n">
        <f aca="false">EXP(B8)-a*B8</f>
        <v>2961.78518978415</v>
      </c>
      <c r="F8" s="16" t="n">
        <f aca="false">EXP(B8)-a</f>
        <v>2996.82006013616</v>
      </c>
      <c r="G8" s="9"/>
      <c r="H8" s="6"/>
      <c r="I8" s="6"/>
      <c r="J8" s="9"/>
      <c r="K8" s="9"/>
      <c r="L8" s="9"/>
      <c r="M8" s="9"/>
    </row>
    <row r="9" customFormat="false" ht="15" hidden="false" customHeight="false" outlineLevel="0" collapsed="false">
      <c r="A9" s="18" t="n">
        <v>3</v>
      </c>
      <c r="B9" s="18" t="n">
        <f aca="false">C8</f>
        <v>7.01866475240824</v>
      </c>
      <c r="C9" s="18" t="n">
        <f aca="false">B9-E9/F9</f>
        <v>6.04571994673898</v>
      </c>
      <c r="D9" s="6"/>
      <c r="E9" s="16" t="n">
        <f aca="false">EXP(B9)-a*B9</f>
        <v>1082.20043373823</v>
      </c>
      <c r="F9" s="16" t="n">
        <f aca="false">EXP(B9)-a</f>
        <v>1112.29375750027</v>
      </c>
      <c r="G9" s="9"/>
      <c r="H9" s="6"/>
      <c r="I9" s="6"/>
      <c r="J9" s="9"/>
      <c r="K9" s="9"/>
      <c r="L9" s="9"/>
      <c r="M9" s="9"/>
    </row>
    <row r="10" customFormat="false" ht="15" hidden="false" customHeight="false" outlineLevel="0" collapsed="false">
      <c r="A10" s="18" t="n">
        <v>4</v>
      </c>
      <c r="B10" s="18" t="n">
        <f aca="false">C9</f>
        <v>6.04571994673898</v>
      </c>
      <c r="C10" s="18" t="n">
        <f aca="false">B10-E10/F10</f>
        <v>5.10617644805329</v>
      </c>
      <c r="D10" s="6"/>
      <c r="E10" s="16" t="n">
        <f aca="false">EXP(B10)-a*B10</f>
        <v>392.07308305031</v>
      </c>
      <c r="F10" s="16" t="n">
        <f aca="false">EXP(B10)-a</f>
        <v>417.301682784005</v>
      </c>
      <c r="G10" s="9"/>
      <c r="H10" s="6"/>
      <c r="I10" s="6"/>
      <c r="J10" s="9"/>
      <c r="K10" s="9"/>
      <c r="L10" s="9"/>
      <c r="M10" s="9"/>
    </row>
    <row r="11" customFormat="false" ht="16" hidden="false" customHeight="false" outlineLevel="0" collapsed="false">
      <c r="A11" s="18" t="n">
        <v>5</v>
      </c>
      <c r="B11" s="18" t="n">
        <f aca="false">C10</f>
        <v>5.10617644805329</v>
      </c>
      <c r="C11" s="18" t="n">
        <f aca="false">B11-E11/F11</f>
        <v>4.23446390146845</v>
      </c>
      <c r="D11" s="6"/>
      <c r="E11" s="16" t="n">
        <f aca="false">EXP(B11)-a*B11</f>
        <v>139.507232896567</v>
      </c>
      <c r="F11" s="16" t="n">
        <f aca="false">EXP(B11)-a</f>
        <v>160.038115136833</v>
      </c>
      <c r="G11" s="9"/>
      <c r="H11" s="6"/>
      <c r="I11" s="6"/>
      <c r="J11" s="9"/>
      <c r="K11" s="9"/>
      <c r="L11" s="9"/>
      <c r="M11" s="9"/>
    </row>
    <row r="12" customFormat="false" ht="16" hidden="false" customHeight="false" outlineLevel="0" collapsed="false">
      <c r="A12" s="18" t="n">
        <v>6</v>
      </c>
      <c r="B12" s="18" t="n">
        <f aca="false">C11</f>
        <v>4.23446390146845</v>
      </c>
      <c r="C12" s="18" t="n">
        <f aca="false">B12-E12/F12</f>
        <v>3.48705904679301</v>
      </c>
      <c r="D12" s="6"/>
      <c r="E12" s="16" t="n">
        <f aca="false">EXP(B12)-a*B12</f>
        <v>47.852345284067</v>
      </c>
      <c r="F12" s="16" t="n">
        <f aca="false">EXP(B12)-a</f>
        <v>64.0246647914093</v>
      </c>
      <c r="G12" s="9"/>
      <c r="H12" s="19" t="s">
        <v>15</v>
      </c>
      <c r="I12" s="20"/>
      <c r="J12" s="21"/>
      <c r="K12" s="22"/>
      <c r="L12" s="9"/>
      <c r="M12" s="9"/>
    </row>
    <row r="13" customFormat="false" ht="15" hidden="false" customHeight="false" outlineLevel="0" collapsed="false">
      <c r="A13" s="18" t="n">
        <v>7</v>
      </c>
      <c r="B13" s="18" t="n">
        <f aca="false">C12</f>
        <v>3.48705904679301</v>
      </c>
      <c r="C13" s="18" t="n">
        <f aca="false">B13-E13/F13</f>
        <v>2.93615419291267</v>
      </c>
      <c r="D13" s="6"/>
      <c r="E13" s="16" t="n">
        <f aca="false">EXP(B13)-a*B13</f>
        <v>15.2543721815266</v>
      </c>
      <c r="F13" s="16" t="n">
        <f aca="false">EXP(B13)-a</f>
        <v>27.6896674154916</v>
      </c>
      <c r="G13" s="9"/>
      <c r="H13" s="23" t="s">
        <v>16</v>
      </c>
      <c r="I13" s="24"/>
      <c r="J13" s="25"/>
      <c r="K13" s="26"/>
      <c r="L13" s="9"/>
      <c r="M13" s="9"/>
    </row>
    <row r="14" customFormat="false" ht="15" hidden="false" customHeight="false" outlineLevel="0" collapsed="false">
      <c r="A14" s="18" t="n">
        <v>8</v>
      </c>
      <c r="B14" s="18" t="n">
        <f aca="false">C13</f>
        <v>2.93615419291267</v>
      </c>
      <c r="C14" s="18" t="n">
        <f aca="false">B14-E14/F14</f>
        <v>2.63546818577688</v>
      </c>
      <c r="D14" s="6"/>
      <c r="E14" s="16" t="n">
        <f aca="false">EXP(B14)-a*B14</f>
        <v>4.16246835760922</v>
      </c>
      <c r="F14" s="16" t="n">
        <f aca="false">EXP(B14)-a</f>
        <v>13.8432393221726</v>
      </c>
      <c r="G14" s="9"/>
      <c r="H14" s="23"/>
      <c r="I14" s="24"/>
      <c r="J14" s="24"/>
      <c r="K14" s="26"/>
      <c r="L14" s="9"/>
      <c r="M14" s="9"/>
    </row>
    <row r="15" customFormat="false" ht="15" hidden="false" customHeight="false" outlineLevel="0" collapsed="false">
      <c r="A15" s="18" t="n">
        <v>9</v>
      </c>
      <c r="B15" s="18" t="n">
        <f aca="false">C14</f>
        <v>2.63546818577688</v>
      </c>
      <c r="C15" s="18" t="n">
        <f aca="false">B15-E15/F15</f>
        <v>2.54915368784877</v>
      </c>
      <c r="D15" s="6"/>
      <c r="E15" s="16" t="n">
        <f aca="false">EXP(B15)-a*B15</f>
        <v>0.772501123267407</v>
      </c>
      <c r="F15" s="16" t="n">
        <f aca="false">EXP(B15)-a</f>
        <v>8.94984205215182</v>
      </c>
      <c r="G15" s="9"/>
      <c r="H15" s="23" t="s">
        <v>17</v>
      </c>
      <c r="I15" s="24"/>
      <c r="J15" s="24"/>
      <c r="K15" s="26"/>
      <c r="L15" s="9"/>
      <c r="M15" s="9"/>
    </row>
    <row r="16" customFormat="false" ht="15" hidden="false" customHeight="false" outlineLevel="0" collapsed="false">
      <c r="A16" s="18" t="n">
        <v>10</v>
      </c>
      <c r="B16" s="18" t="n">
        <f aca="false">C15</f>
        <v>2.54915368784877</v>
      </c>
      <c r="C16" s="18" t="n">
        <f aca="false">B16-E16/F16</f>
        <v>2.54267608715926</v>
      </c>
      <c r="D16" s="6"/>
      <c r="E16" s="16" t="n">
        <f aca="false">EXP(B16)-a*B16</f>
        <v>0.0505011210795097</v>
      </c>
      <c r="F16" s="16" t="n">
        <f aca="false">EXP(B16)-a</f>
        <v>7.79626956032335</v>
      </c>
      <c r="G16" s="9"/>
      <c r="H16" s="23" t="s">
        <v>18</v>
      </c>
      <c r="I16" s="24"/>
      <c r="J16" s="24"/>
      <c r="K16" s="26"/>
      <c r="L16" s="9"/>
      <c r="M16" s="9"/>
    </row>
    <row r="17" customFormat="false" ht="15" hidden="false" customHeight="false" outlineLevel="0" collapsed="false">
      <c r="A17" s="18" t="n">
        <v>11</v>
      </c>
      <c r="B17" s="18" t="n">
        <f aca="false">C16</f>
        <v>2.54267608715926</v>
      </c>
      <c r="C17" s="18" t="n">
        <f aca="false">B17-E17/F17</f>
        <v>2.54264135876749</v>
      </c>
      <c r="D17" s="6"/>
      <c r="E17" s="16" t="n">
        <f aca="false">EXP(B17)-a*B17</f>
        <v>0.000267882600827107</v>
      </c>
      <c r="F17" s="16" t="n">
        <f aca="false">EXP(B17)-a</f>
        <v>7.71364831839715</v>
      </c>
      <c r="G17" s="9"/>
      <c r="H17" s="23"/>
      <c r="I17" s="24"/>
      <c r="J17" s="24"/>
      <c r="K17" s="26"/>
      <c r="L17" s="9"/>
      <c r="M17" s="9"/>
    </row>
    <row r="18" customFormat="false" ht="15" hidden="false" customHeight="false" outlineLevel="0" collapsed="false">
      <c r="A18" s="18" t="n">
        <v>12</v>
      </c>
      <c r="B18" s="18" t="n">
        <f aca="false">C17</f>
        <v>2.54264135876749</v>
      </c>
      <c r="C18" s="18" t="n">
        <f aca="false">B18-E18/F18</f>
        <v>2.54264135777353</v>
      </c>
      <c r="D18" s="6"/>
      <c r="E18" s="16" t="n">
        <f aca="false">EXP(B18)-a*B18</f>
        <v>7.66662999751588E-009</v>
      </c>
      <c r="F18" s="16" t="n">
        <f aca="false">EXP(B18)-a</f>
        <v>7.71320680150407</v>
      </c>
      <c r="G18" s="9"/>
      <c r="H18" s="23" t="s">
        <v>19</v>
      </c>
      <c r="I18" s="24"/>
      <c r="J18" s="24"/>
      <c r="K18" s="26"/>
      <c r="L18" s="9"/>
      <c r="M18" s="9"/>
    </row>
    <row r="19" customFormat="false" ht="15" hidden="false" customHeight="false" outlineLevel="0" collapsed="false">
      <c r="A19" s="18" t="n">
        <v>13</v>
      </c>
      <c r="B19" s="18" t="n">
        <f aca="false">C18</f>
        <v>2.54264135777353</v>
      </c>
      <c r="C19" s="18" t="n">
        <f aca="false">B19-E19/F19</f>
        <v>2.54264135777353</v>
      </c>
      <c r="D19" s="6"/>
      <c r="E19" s="16" t="n">
        <f aca="false">EXP(B19)-a*B19</f>
        <v>0</v>
      </c>
      <c r="F19" s="16" t="n">
        <f aca="false">EXP(B19)-a</f>
        <v>7.71320678886763</v>
      </c>
      <c r="G19" s="9"/>
      <c r="H19" s="23" t="s">
        <v>20</v>
      </c>
      <c r="I19" s="24"/>
      <c r="J19" s="24"/>
      <c r="K19" s="26"/>
      <c r="L19" s="9"/>
      <c r="M19" s="9"/>
    </row>
    <row r="20" customFormat="false" ht="15" hidden="false" customHeight="false" outlineLevel="0" collapsed="false">
      <c r="A20" s="18" t="n">
        <v>14</v>
      </c>
      <c r="B20" s="18" t="n">
        <f aca="false">C19</f>
        <v>2.54264135777353</v>
      </c>
      <c r="C20" s="18" t="n">
        <f aca="false">B20-E20/F20</f>
        <v>2.54264135777353</v>
      </c>
      <c r="D20" s="6"/>
      <c r="E20" s="16" t="n">
        <f aca="false">EXP(B20)-a*B20</f>
        <v>0</v>
      </c>
      <c r="F20" s="16" t="n">
        <f aca="false">EXP(B20)-a</f>
        <v>7.71320678886763</v>
      </c>
      <c r="G20" s="9"/>
      <c r="H20" s="23"/>
      <c r="I20" s="24"/>
      <c r="J20" s="24"/>
      <c r="K20" s="26"/>
      <c r="L20" s="9"/>
      <c r="M20" s="9"/>
    </row>
    <row r="21" customFormat="false" ht="15" hidden="false" customHeight="false" outlineLevel="0" collapsed="false">
      <c r="A21" s="18" t="n">
        <v>15</v>
      </c>
      <c r="B21" s="18" t="n">
        <f aca="false">C20</f>
        <v>2.54264135777353</v>
      </c>
      <c r="C21" s="18" t="n">
        <f aca="false">B21-E21/F21</f>
        <v>2.54264135777353</v>
      </c>
      <c r="D21" s="6"/>
      <c r="E21" s="16" t="n">
        <f aca="false">EXP(B21)-a*B21</f>
        <v>0</v>
      </c>
      <c r="F21" s="16" t="n">
        <f aca="false">EXP(B21)-a</f>
        <v>7.71320678886763</v>
      </c>
      <c r="G21" s="9"/>
      <c r="H21" s="23" t="s">
        <v>21</v>
      </c>
      <c r="I21" s="24"/>
      <c r="J21" s="24"/>
      <c r="K21" s="26"/>
      <c r="L21" s="9"/>
      <c r="M21" s="9"/>
    </row>
    <row r="22" customFormat="false" ht="15" hidden="false" customHeight="false" outlineLevel="0" collapsed="false">
      <c r="A22" s="18" t="n">
        <v>16</v>
      </c>
      <c r="B22" s="18" t="n">
        <f aca="false">C21</f>
        <v>2.54264135777353</v>
      </c>
      <c r="C22" s="18" t="n">
        <f aca="false">B22-E22/F22</f>
        <v>2.54264135777353</v>
      </c>
      <c r="D22" s="6"/>
      <c r="E22" s="16" t="n">
        <f aca="false">EXP(B22)-a*B22</f>
        <v>0</v>
      </c>
      <c r="F22" s="16" t="n">
        <f aca="false">EXP(B22)-a</f>
        <v>7.71320678886763</v>
      </c>
      <c r="G22" s="9"/>
      <c r="H22" s="23" t="s">
        <v>22</v>
      </c>
      <c r="I22" s="24"/>
      <c r="J22" s="24"/>
      <c r="K22" s="26"/>
      <c r="L22" s="9"/>
      <c r="M22" s="9"/>
    </row>
    <row r="23" customFormat="false" ht="15" hidden="false" customHeight="false" outlineLevel="0" collapsed="false">
      <c r="A23" s="18" t="n">
        <v>17</v>
      </c>
      <c r="B23" s="18" t="n">
        <f aca="false">C22</f>
        <v>2.54264135777353</v>
      </c>
      <c r="C23" s="18" t="n">
        <f aca="false">B23-E23/F23</f>
        <v>2.54264135777353</v>
      </c>
      <c r="D23" s="6"/>
      <c r="E23" s="16" t="n">
        <f aca="false">EXP(B23)-a*B23</f>
        <v>0</v>
      </c>
      <c r="F23" s="16" t="n">
        <f aca="false">EXP(B23)-a</f>
        <v>7.71320678886763</v>
      </c>
      <c r="G23" s="9"/>
      <c r="H23" s="23"/>
      <c r="I23" s="24"/>
      <c r="J23" s="24"/>
      <c r="K23" s="26"/>
      <c r="L23" s="9"/>
      <c r="M23" s="9"/>
    </row>
    <row r="24" customFormat="false" ht="15" hidden="false" customHeight="false" outlineLevel="0" collapsed="false">
      <c r="A24" s="18" t="n">
        <v>18</v>
      </c>
      <c r="B24" s="18" t="n">
        <f aca="false">C23</f>
        <v>2.54264135777353</v>
      </c>
      <c r="C24" s="18" t="n">
        <f aca="false">B24-E24/F24</f>
        <v>2.54264135777353</v>
      </c>
      <c r="D24" s="6"/>
      <c r="E24" s="16" t="n">
        <f aca="false">EXP(B24)-a*B24</f>
        <v>0</v>
      </c>
      <c r="F24" s="16" t="n">
        <f aca="false">EXP(B24)-a</f>
        <v>7.71320678886763</v>
      </c>
      <c r="G24" s="9"/>
      <c r="H24" s="23" t="s">
        <v>23</v>
      </c>
      <c r="I24" s="24"/>
      <c r="J24" s="24"/>
      <c r="K24" s="26"/>
      <c r="L24" s="9"/>
      <c r="M24" s="9"/>
    </row>
    <row r="25" customFormat="false" ht="15" hidden="false" customHeight="false" outlineLevel="0" collapsed="false">
      <c r="A25" s="18" t="n">
        <v>19</v>
      </c>
      <c r="B25" s="18" t="n">
        <f aca="false">C24</f>
        <v>2.54264135777353</v>
      </c>
      <c r="C25" s="18" t="n">
        <f aca="false">B25-E25/F25</f>
        <v>2.54264135777353</v>
      </c>
      <c r="D25" s="6"/>
      <c r="E25" s="16" t="n">
        <f aca="false">EXP(B25)-a*B25</f>
        <v>0</v>
      </c>
      <c r="F25" s="16" t="n">
        <f aca="false">EXP(B25)-a</f>
        <v>7.71320678886763</v>
      </c>
      <c r="G25" s="9"/>
      <c r="H25" s="23" t="s">
        <v>24</v>
      </c>
      <c r="I25" s="24"/>
      <c r="J25" s="24"/>
      <c r="K25" s="26"/>
      <c r="L25" s="9"/>
      <c r="M25" s="9"/>
    </row>
    <row r="26" customFormat="false" ht="15" hidden="false" customHeight="false" outlineLevel="0" collapsed="false">
      <c r="A26" s="18" t="n">
        <v>20</v>
      </c>
      <c r="B26" s="18" t="n">
        <f aca="false">C25</f>
        <v>2.54264135777353</v>
      </c>
      <c r="C26" s="18" t="n">
        <f aca="false">B26-E26/F26</f>
        <v>2.54264135777353</v>
      </c>
      <c r="D26" s="6"/>
      <c r="E26" s="16" t="n">
        <f aca="false">EXP(B26)-a*B26</f>
        <v>0</v>
      </c>
      <c r="F26" s="16" t="n">
        <f aca="false">EXP(B26)-a</f>
        <v>7.71320678886763</v>
      </c>
      <c r="G26" s="9"/>
      <c r="H26" s="27" t="s">
        <v>25</v>
      </c>
      <c r="I26" s="28"/>
      <c r="J26" s="28"/>
      <c r="K26" s="29"/>
      <c r="L26" s="9"/>
      <c r="M26" s="9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9"/>
      <c r="H27" s="6"/>
      <c r="I27" s="6"/>
      <c r="J27" s="9"/>
      <c r="K27" s="9"/>
      <c r="L27" s="9"/>
      <c r="M27" s="9"/>
    </row>
    <row r="28" customFormat="false" ht="15" hidden="false" customHeight="false" outlineLevel="0" collapsed="false">
      <c r="E28" s="6"/>
      <c r="F28" s="6"/>
      <c r="G28" s="9"/>
      <c r="H28" s="6"/>
      <c r="I28" s="6"/>
      <c r="J28" s="9"/>
      <c r="K28" s="9"/>
      <c r="L28" s="9"/>
    </row>
    <row r="29" customFormat="false" ht="15" hidden="false" customHeight="false" outlineLevel="0" collapsed="false">
      <c r="E29" s="6"/>
      <c r="F29" s="6"/>
      <c r="G29" s="9"/>
      <c r="H29" s="6"/>
      <c r="I29" s="6"/>
      <c r="J29" s="9"/>
      <c r="K29" s="9"/>
      <c r="L29" s="9"/>
    </row>
    <row r="30" customFormat="false" ht="15" hidden="false" customHeight="false" outlineLevel="0" collapsed="false">
      <c r="E30" s="6"/>
      <c r="F30" s="6"/>
      <c r="G30" s="9"/>
      <c r="H30" s="6"/>
      <c r="I30" s="6"/>
      <c r="J30" s="9"/>
      <c r="K30" s="9"/>
      <c r="L30" s="9"/>
    </row>
  </sheetData>
  <printOptions headings="false" gridLines="false" gridLinesSet="true" horizontalCentered="true" verticalCentered="false"/>
  <pageMargins left="0.747916666666667" right="0.747916666666667" top="1.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ewton's Method
Finding the Root of f(x) near x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2:52:40Z</dcterms:created>
  <dc:creator>WCU68981</dc:creator>
  <dc:description/>
  <dc:language>en-US</dc:language>
  <cp:lastModifiedBy>Department of Physics</cp:lastModifiedBy>
  <cp:lastPrinted>2004-07-26T14:35:11Z</cp:lastPrinted>
  <dcterms:modified xsi:type="dcterms:W3CDTF">2004-02-12T03:09:00Z</dcterms:modified>
  <cp:revision>0</cp:revision>
  <dc:subject/>
  <dc:title/>
</cp:coreProperties>
</file>